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成绩" sheetId="1" state="visible" r:id="rId2"/>
  </sheets>
  <definedNames>
    <definedName function="false" hidden="false" localSheetId="0" name="_xlnm.Print_Area" vbProcedure="false">考核成绩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No.</t>
  </si>
  <si>
    <t xml:space="preserve">姓名</t>
  </si>
  <si>
    <t xml:space="preserve">性别</t>
  </si>
  <si>
    <t xml:space="preserve">民族</t>
  </si>
  <si>
    <t xml:space="preserve">年龄</t>
  </si>
  <si>
    <t xml:space="preserve">专业</t>
  </si>
  <si>
    <t xml:space="preserve">导师</t>
  </si>
  <si>
    <t xml:space="preserve">转博导师</t>
  </si>
  <si>
    <t xml:space="preserve">所在室组</t>
  </si>
  <si>
    <t xml:space="preserve">学位课学分</t>
  </si>
  <si>
    <t xml:space="preserve">学位课平均分</t>
  </si>
  <si>
    <t xml:space="preserve">总学分</t>
  </si>
  <si>
    <t xml:space="preserve">总平均分</t>
  </si>
  <si>
    <t xml:space="preserve">*0.3</t>
  </si>
  <si>
    <t xml:space="preserve">实验室考核</t>
  </si>
  <si>
    <t xml:space="preserve">面试成绩</t>
  </si>
  <si>
    <t xml:space="preserve">王方军</t>
  </si>
  <si>
    <t xml:space="preserve">男</t>
  </si>
  <si>
    <t xml:space="preserve">汉族</t>
  </si>
  <si>
    <t xml:space="preserve">分析化学</t>
  </si>
  <si>
    <t xml:space="preserve">邹汉法</t>
  </si>
  <si>
    <t xml:space="preserve">孙良亮</t>
  </si>
  <si>
    <t xml:space="preserve">张玉奎</t>
  </si>
  <si>
    <t xml:space="preserve">陈士恒</t>
  </si>
  <si>
    <t xml:space="preserve">关亚风</t>
  </si>
  <si>
    <t xml:space="preserve">李瑞宾</t>
  </si>
  <si>
    <t xml:space="preserve">陶定银</t>
  </si>
  <si>
    <t xml:space="preserve">刘宏伟</t>
  </si>
  <si>
    <t xml:space="preserve">女</t>
  </si>
  <si>
    <t xml:space="preserve">陈静</t>
  </si>
  <si>
    <t xml:space="preserve">布依族</t>
  </si>
  <si>
    <t xml:space="preserve">许国旺</t>
  </si>
  <si>
    <t xml:space="preserve">张清泉</t>
  </si>
  <si>
    <t xml:space="preserve">林炳承</t>
  </si>
  <si>
    <t xml:space="preserve">李响</t>
  </si>
  <si>
    <t xml:space="preserve">顾群</t>
  </si>
  <si>
    <t xml:space="preserve">黄术强</t>
  </si>
  <si>
    <t xml:space="preserve">潘小艳</t>
  </si>
  <si>
    <t xml:space="preserve">周传耀</t>
  </si>
  <si>
    <t xml:space="preserve">物理化学</t>
  </si>
  <si>
    <t xml:space="preserve">杨学明</t>
  </si>
  <si>
    <t xml:space="preserve">1102</t>
  </si>
  <si>
    <t xml:space="preserve">董文锐</t>
  </si>
  <si>
    <t xml:space="preserve">吴侠</t>
  </si>
  <si>
    <t xml:space="preserve">苏艳</t>
  </si>
  <si>
    <t xml:space="preserve">韩克利</t>
  </si>
  <si>
    <t xml:space="preserve">李冬梅</t>
  </si>
  <si>
    <t xml:space="preserve">郭淑静</t>
  </si>
  <si>
    <t xml:space="preserve">潘秀莲</t>
  </si>
  <si>
    <t xml:space="preserve">包信和</t>
  </si>
  <si>
    <t xml:space="preserve">牟效玲</t>
  </si>
  <si>
    <t xml:space="preserve">申文杰</t>
  </si>
  <si>
    <t xml:space="preserve">李新</t>
  </si>
  <si>
    <t xml:space="preserve">张维平</t>
  </si>
  <si>
    <t xml:space="preserve">王珍</t>
  </si>
  <si>
    <t xml:space="preserve">刘毅</t>
  </si>
  <si>
    <t xml:space="preserve">杨维慎</t>
  </si>
  <si>
    <t xml:space="preserve">贺玉凤</t>
  </si>
  <si>
    <t xml:space="preserve">肇极</t>
  </si>
  <si>
    <t xml:space="preserve">满族</t>
  </si>
  <si>
    <t xml:space="preserve">李灿</t>
  </si>
  <si>
    <t xml:space="preserve">王发根</t>
  </si>
  <si>
    <t xml:space="preserve">邱石</t>
  </si>
  <si>
    <t xml:space="preserve">王冬娥</t>
  </si>
  <si>
    <t xml:space="preserve">李冠娜</t>
  </si>
  <si>
    <t xml:space="preserve">杨金辉</t>
  </si>
  <si>
    <t xml:space="preserve">毛智明</t>
  </si>
  <si>
    <t xml:space="preserve">化学工程</t>
  </si>
  <si>
    <t xml:space="preserve">曹义鸣</t>
  </si>
  <si>
    <t xml:space="preserve">申强</t>
  </si>
  <si>
    <t xml:space="preserve">衣宝廉</t>
  </si>
  <si>
    <t xml:space="preserve">孙晨曦</t>
  </si>
  <si>
    <t xml:space="preserve">张华民</t>
  </si>
  <si>
    <t xml:space="preserve">王雁北</t>
  </si>
  <si>
    <t xml:space="preserve">邓麦村</t>
  </si>
  <si>
    <t xml:space="preserve">膜中心</t>
  </si>
  <si>
    <t xml:space="preserve">张统</t>
  </si>
  <si>
    <t xml:space="preserve">王树东</t>
  </si>
  <si>
    <t xml:space="preserve">季鹏飞</t>
  </si>
  <si>
    <t xml:space="preserve">于海军</t>
  </si>
  <si>
    <t xml:space="preserve">柳鹤</t>
  </si>
  <si>
    <t xml:space="preserve">孙公权</t>
  </si>
  <si>
    <t xml:space="preserve">梁栋</t>
  </si>
  <si>
    <t xml:space="preserve">侯明</t>
  </si>
  <si>
    <t xml:space="preserve">董佩佩</t>
  </si>
  <si>
    <t xml:space="preserve">生物化工</t>
  </si>
  <si>
    <t xml:space="preserve">杨凌</t>
  </si>
  <si>
    <t xml:space="preserve">麻攀</t>
  </si>
  <si>
    <t xml:space="preserve">白雪芳</t>
  </si>
  <si>
    <t xml:space="preserve">马小军</t>
  </si>
  <si>
    <t xml:space="preserve">郑佳妮</t>
  </si>
  <si>
    <t xml:space="preserve">谢威扬</t>
  </si>
  <si>
    <t xml:space="preserve">侯淑华</t>
  </si>
  <si>
    <t xml:space="preserve">有机化学</t>
  </si>
  <si>
    <t xml:space="preserve">赵宗保</t>
  </si>
  <si>
    <t xml:space="preserve">姜春红</t>
  </si>
  <si>
    <t xml:space="preserve">孙立贤</t>
  </si>
  <si>
    <t xml:space="preserve">刘淑生</t>
  </si>
  <si>
    <t xml:space="preserve">张艳华</t>
  </si>
  <si>
    <t xml:space="preserve">工业催化</t>
  </si>
  <si>
    <t xml:space="preserve">张涛</t>
  </si>
  <si>
    <t xml:space="preserve">林坚</t>
  </si>
  <si>
    <t xml:space="preserve">卫星</t>
  </si>
  <si>
    <t xml:space="preserve">宋莉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@"/>
    <numFmt numFmtId="170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报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6.87"/>
    <col collapsed="false" customWidth="true" hidden="false" outlineLevel="0" max="3" min="3" style="3" width="4.5"/>
    <col collapsed="false" customWidth="false" hidden="true" outlineLevel="0" max="5" min="4" style="4" width="6.87"/>
    <col collapsed="false" customWidth="true" hidden="false" outlineLevel="0" max="6" min="6" style="4" width="7.37"/>
    <col collapsed="false" customWidth="false" hidden="false" outlineLevel="0" max="7" min="7" style="4" width="6.87"/>
    <col collapsed="false" customWidth="true" hidden="false" outlineLevel="0" max="8" min="8" style="3" width="7.5"/>
    <col collapsed="false" customWidth="false" hidden="false" outlineLevel="0" max="9" min="9" style="3" width="6.87"/>
    <col collapsed="false" customWidth="true" hidden="true" outlineLevel="0" max="10" min="10" style="3" width="9.62"/>
    <col collapsed="false" customWidth="true" hidden="true" outlineLevel="0" max="11" min="11" style="4" width="10.24"/>
    <col collapsed="false" customWidth="false" hidden="true" outlineLevel="0" max="12" min="12" style="3" width="6.87"/>
    <col collapsed="false" customWidth="false" hidden="true" outlineLevel="0" max="14" min="13" style="4" width="6.87"/>
    <col collapsed="false" customWidth="true" hidden="true" outlineLevel="0" max="15" min="15" style="5" width="8.74"/>
    <col collapsed="false" customWidth="false" hidden="true" outlineLevel="0" max="16" min="16" style="6" width="6.87"/>
    <col collapsed="false" customWidth="true" hidden="false" outlineLevel="0" max="17" min="17" style="4" width="9.62"/>
    <col collapsed="false" customWidth="false" hidden="false" outlineLevel="0" max="257" min="18" style="4" width="6.87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8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7" t="s">
        <v>15</v>
      </c>
    </row>
    <row r="2" customFormat="false" ht="12" hidden="false" customHeight="false" outlineLevel="0" collapsed="false">
      <c r="A2" s="7" t="n">
        <v>1</v>
      </c>
      <c r="B2" s="8" t="s">
        <v>16</v>
      </c>
      <c r="C2" s="11" t="s">
        <v>17</v>
      </c>
      <c r="D2" s="10" t="s">
        <v>18</v>
      </c>
      <c r="E2" s="10" t="n">
        <v>24</v>
      </c>
      <c r="F2" s="10" t="s">
        <v>19</v>
      </c>
      <c r="G2" s="18" t="s">
        <v>20</v>
      </c>
      <c r="H2" s="19"/>
      <c r="I2" s="20" t="n">
        <v>1809</v>
      </c>
      <c r="J2" s="11" t="n">
        <v>19</v>
      </c>
      <c r="K2" s="21" t="n">
        <v>89.57</v>
      </c>
      <c r="L2" s="13" t="n">
        <v>36</v>
      </c>
      <c r="M2" s="22" t="n">
        <v>90.1428571428571</v>
      </c>
      <c r="N2" s="22" t="n">
        <f aca="false">$K2*0.3</f>
        <v>26.871</v>
      </c>
      <c r="O2" s="23" t="n">
        <v>29</v>
      </c>
      <c r="P2" s="17" t="n">
        <v>36.9</v>
      </c>
    </row>
    <row r="3" customFormat="false" ht="12" hidden="false" customHeight="false" outlineLevel="0" collapsed="false">
      <c r="A3" s="7" t="n">
        <v>2</v>
      </c>
      <c r="B3" s="8" t="s">
        <v>21</v>
      </c>
      <c r="C3" s="11" t="s">
        <v>17</v>
      </c>
      <c r="D3" s="10" t="s">
        <v>18</v>
      </c>
      <c r="E3" s="10" t="n">
        <v>24</v>
      </c>
      <c r="F3" s="10" t="s">
        <v>19</v>
      </c>
      <c r="G3" s="18" t="s">
        <v>22</v>
      </c>
      <c r="H3" s="19"/>
      <c r="I3" s="11" t="n">
        <v>1810</v>
      </c>
      <c r="J3" s="11" t="n">
        <v>19</v>
      </c>
      <c r="K3" s="21" t="n">
        <v>86.57</v>
      </c>
      <c r="L3" s="13" t="n">
        <v>36</v>
      </c>
      <c r="M3" s="22" t="n">
        <v>88.3571428571429</v>
      </c>
      <c r="N3" s="22" t="n">
        <f aca="false">$K3*0.3</f>
        <v>25.971</v>
      </c>
      <c r="O3" s="23" t="n">
        <v>29</v>
      </c>
      <c r="P3" s="17" t="n">
        <v>36.9</v>
      </c>
    </row>
    <row r="4" customFormat="false" ht="12" hidden="false" customHeight="false" outlineLevel="0" collapsed="false">
      <c r="A4" s="7" t="n">
        <v>3</v>
      </c>
      <c r="B4" s="8" t="s">
        <v>23</v>
      </c>
      <c r="C4" s="11" t="s">
        <v>17</v>
      </c>
      <c r="D4" s="10" t="s">
        <v>18</v>
      </c>
      <c r="E4" s="10" t="n">
        <v>24</v>
      </c>
      <c r="F4" s="10" t="s">
        <v>19</v>
      </c>
      <c r="G4" s="18" t="s">
        <v>24</v>
      </c>
      <c r="H4" s="19"/>
      <c r="I4" s="11" t="n">
        <v>105</v>
      </c>
      <c r="J4" s="11" t="n">
        <v>19</v>
      </c>
      <c r="K4" s="21" t="n">
        <v>86.6</v>
      </c>
      <c r="L4" s="13" t="n">
        <v>40</v>
      </c>
      <c r="M4" s="22" t="n">
        <v>87</v>
      </c>
      <c r="N4" s="22" t="n">
        <f aca="false">$K4*0.3</f>
        <v>25.98</v>
      </c>
      <c r="O4" s="23" t="n">
        <v>28</v>
      </c>
      <c r="P4" s="17" t="n">
        <v>36.5</v>
      </c>
    </row>
    <row r="5" customFormat="false" ht="12" hidden="false" customHeight="false" outlineLevel="0" collapsed="false">
      <c r="A5" s="7" t="n">
        <v>4</v>
      </c>
      <c r="B5" s="8" t="s">
        <v>25</v>
      </c>
      <c r="C5" s="11" t="s">
        <v>17</v>
      </c>
      <c r="D5" s="10" t="s">
        <v>18</v>
      </c>
      <c r="E5" s="10" t="n">
        <v>24</v>
      </c>
      <c r="F5" s="10" t="s">
        <v>19</v>
      </c>
      <c r="G5" s="18" t="s">
        <v>20</v>
      </c>
      <c r="H5" s="19"/>
      <c r="I5" s="20" t="n">
        <v>1809</v>
      </c>
      <c r="J5" s="11" t="n">
        <v>19</v>
      </c>
      <c r="K5" s="21" t="n">
        <v>82.25</v>
      </c>
      <c r="L5" s="13" t="n">
        <v>36</v>
      </c>
      <c r="M5" s="22" t="n">
        <v>83.2857142857143</v>
      </c>
      <c r="N5" s="22" t="n">
        <f aca="false">$K5*0.3</f>
        <v>24.675</v>
      </c>
      <c r="O5" s="23" t="n">
        <v>29</v>
      </c>
      <c r="P5" s="17" t="n">
        <v>36.4</v>
      </c>
    </row>
    <row r="6" customFormat="false" ht="12" hidden="false" customHeight="false" outlineLevel="0" collapsed="false">
      <c r="A6" s="7" t="n">
        <v>5</v>
      </c>
      <c r="B6" s="8" t="s">
        <v>26</v>
      </c>
      <c r="C6" s="11" t="s">
        <v>17</v>
      </c>
      <c r="D6" s="10" t="s">
        <v>18</v>
      </c>
      <c r="E6" s="10" t="n">
        <v>24</v>
      </c>
      <c r="F6" s="10" t="s">
        <v>19</v>
      </c>
      <c r="G6" s="18" t="s">
        <v>22</v>
      </c>
      <c r="H6" s="19"/>
      <c r="I6" s="11" t="n">
        <v>1810</v>
      </c>
      <c r="J6" s="11" t="n">
        <v>19</v>
      </c>
      <c r="K6" s="21" t="n">
        <v>83.86</v>
      </c>
      <c r="L6" s="13" t="n">
        <v>36</v>
      </c>
      <c r="M6" s="22" t="n">
        <v>86.5714285714286</v>
      </c>
      <c r="N6" s="22" t="n">
        <f aca="false">$K6*0.3</f>
        <v>25.158</v>
      </c>
      <c r="O6" s="23" t="n">
        <v>29</v>
      </c>
      <c r="P6" s="17" t="n">
        <v>35.9</v>
      </c>
    </row>
    <row r="7" customFormat="false" ht="12" hidden="false" customHeight="false" outlineLevel="0" collapsed="false">
      <c r="A7" s="7" t="n">
        <v>6</v>
      </c>
      <c r="B7" s="8" t="s">
        <v>27</v>
      </c>
      <c r="C7" s="11" t="s">
        <v>28</v>
      </c>
      <c r="D7" s="10" t="s">
        <v>18</v>
      </c>
      <c r="E7" s="10" t="n">
        <v>25</v>
      </c>
      <c r="F7" s="10" t="s">
        <v>19</v>
      </c>
      <c r="G7" s="18" t="s">
        <v>20</v>
      </c>
      <c r="H7" s="19"/>
      <c r="I7" s="20" t="n">
        <v>1809</v>
      </c>
      <c r="J7" s="11" t="n">
        <v>19</v>
      </c>
      <c r="K7" s="21" t="n">
        <v>86.86</v>
      </c>
      <c r="L7" s="13" t="n">
        <v>35</v>
      </c>
      <c r="M7" s="22" t="n">
        <v>87.9285714285714</v>
      </c>
      <c r="N7" s="22" t="n">
        <f aca="false">$K7*0.3</f>
        <v>26.058</v>
      </c>
      <c r="O7" s="23" t="n">
        <v>29</v>
      </c>
      <c r="P7" s="17" t="n">
        <v>34.7</v>
      </c>
    </row>
    <row r="8" customFormat="false" ht="12" hidden="false" customHeight="false" outlineLevel="0" collapsed="false">
      <c r="A8" s="7" t="n">
        <v>7</v>
      </c>
      <c r="B8" s="8" t="s">
        <v>29</v>
      </c>
      <c r="C8" s="11" t="s">
        <v>28</v>
      </c>
      <c r="D8" s="10" t="s">
        <v>30</v>
      </c>
      <c r="E8" s="10" t="n">
        <v>24</v>
      </c>
      <c r="F8" s="10" t="s">
        <v>19</v>
      </c>
      <c r="G8" s="18" t="s">
        <v>31</v>
      </c>
      <c r="H8" s="19"/>
      <c r="I8" s="11" t="n">
        <v>1808</v>
      </c>
      <c r="J8" s="11" t="n">
        <v>19</v>
      </c>
      <c r="K8" s="21" t="n">
        <v>87.29</v>
      </c>
      <c r="L8" s="13" t="n">
        <v>36</v>
      </c>
      <c r="M8" s="22" t="n">
        <v>88.3571428571429</v>
      </c>
      <c r="N8" s="22" t="n">
        <f aca="false">$K8*0.3</f>
        <v>26.187</v>
      </c>
      <c r="O8" s="23" t="n">
        <v>28</v>
      </c>
      <c r="P8" s="17" t="n">
        <v>34.9</v>
      </c>
    </row>
    <row r="9" customFormat="false" ht="12" hidden="false" customHeight="false" outlineLevel="0" collapsed="false">
      <c r="A9" s="7" t="n">
        <v>8</v>
      </c>
      <c r="B9" s="8" t="s">
        <v>32</v>
      </c>
      <c r="C9" s="11" t="s">
        <v>17</v>
      </c>
      <c r="D9" s="10" t="s">
        <v>18</v>
      </c>
      <c r="E9" s="10" t="n">
        <v>25</v>
      </c>
      <c r="F9" s="10" t="s">
        <v>19</v>
      </c>
      <c r="G9" s="18" t="s">
        <v>33</v>
      </c>
      <c r="H9" s="19"/>
      <c r="I9" s="11" t="n">
        <v>1807</v>
      </c>
      <c r="J9" s="11" t="n">
        <v>19</v>
      </c>
      <c r="K9" s="21" t="n">
        <v>89.14</v>
      </c>
      <c r="L9" s="13" t="n">
        <v>35</v>
      </c>
      <c r="M9" s="22" t="n">
        <v>87.5</v>
      </c>
      <c r="N9" s="22" t="n">
        <f aca="false">$K9*0.3</f>
        <v>26.742</v>
      </c>
      <c r="O9" s="23" t="n">
        <v>27</v>
      </c>
      <c r="P9" s="17" t="n">
        <v>35.3</v>
      </c>
    </row>
    <row r="10" customFormat="false" ht="12" hidden="false" customHeight="false" outlineLevel="0" collapsed="false">
      <c r="A10" s="7" t="n">
        <v>9</v>
      </c>
      <c r="B10" s="8" t="s">
        <v>34</v>
      </c>
      <c r="C10" s="11" t="s">
        <v>17</v>
      </c>
      <c r="D10" s="10" t="s">
        <v>18</v>
      </c>
      <c r="E10" s="10" t="n">
        <v>24</v>
      </c>
      <c r="F10" s="10" t="s">
        <v>19</v>
      </c>
      <c r="G10" s="18" t="s">
        <v>31</v>
      </c>
      <c r="H10" s="19"/>
      <c r="I10" s="11" t="n">
        <v>1808</v>
      </c>
      <c r="J10" s="11" t="n">
        <v>19</v>
      </c>
      <c r="K10" s="21" t="n">
        <v>87</v>
      </c>
      <c r="L10" s="13" t="n">
        <v>35</v>
      </c>
      <c r="M10" s="22" t="n">
        <v>87.6428571428571</v>
      </c>
      <c r="N10" s="22" t="n">
        <f aca="false">$K10*0.3</f>
        <v>26.1</v>
      </c>
      <c r="O10" s="23" t="n">
        <v>27</v>
      </c>
      <c r="P10" s="17" t="n">
        <v>35.9</v>
      </c>
    </row>
    <row r="11" customFormat="false" ht="12" hidden="false" customHeight="false" outlineLevel="0" collapsed="false">
      <c r="A11" s="7" t="n">
        <v>10</v>
      </c>
      <c r="B11" s="8" t="s">
        <v>35</v>
      </c>
      <c r="C11" s="11" t="s">
        <v>28</v>
      </c>
      <c r="D11" s="10" t="s">
        <v>18</v>
      </c>
      <c r="E11" s="10" t="n">
        <v>23</v>
      </c>
      <c r="F11" s="10" t="s">
        <v>19</v>
      </c>
      <c r="G11" s="18" t="s">
        <v>31</v>
      </c>
      <c r="H11" s="19"/>
      <c r="I11" s="11" t="n">
        <v>1808</v>
      </c>
      <c r="J11" s="11" t="n">
        <v>19</v>
      </c>
      <c r="K11" s="21" t="n">
        <v>86.29</v>
      </c>
      <c r="L11" s="13" t="n">
        <v>36</v>
      </c>
      <c r="M11" s="22" t="n">
        <v>87.2142857142857</v>
      </c>
      <c r="N11" s="22" t="n">
        <f aca="false">$K11*0.3</f>
        <v>25.887</v>
      </c>
      <c r="O11" s="23" t="n">
        <v>28</v>
      </c>
      <c r="P11" s="17" t="n">
        <v>35.1</v>
      </c>
    </row>
    <row r="12" customFormat="false" ht="12" hidden="false" customHeight="false" outlineLevel="0" collapsed="false">
      <c r="A12" s="7" t="n">
        <v>11</v>
      </c>
      <c r="B12" s="8" t="s">
        <v>36</v>
      </c>
      <c r="C12" s="11" t="s">
        <v>17</v>
      </c>
      <c r="D12" s="10" t="s">
        <v>18</v>
      </c>
      <c r="E12" s="10" t="n">
        <v>24</v>
      </c>
      <c r="F12" s="10" t="s">
        <v>19</v>
      </c>
      <c r="G12" s="10" t="s">
        <v>33</v>
      </c>
      <c r="H12" s="11"/>
      <c r="I12" s="11" t="n">
        <v>1807</v>
      </c>
      <c r="J12" s="11" t="n">
        <v>19</v>
      </c>
      <c r="K12" s="21" t="n">
        <v>83.14</v>
      </c>
      <c r="L12" s="13" t="n">
        <v>35</v>
      </c>
      <c r="M12" s="22" t="n">
        <v>84.4285714285714</v>
      </c>
      <c r="N12" s="22" t="n">
        <f aca="false">$K12*0.3</f>
        <v>24.942</v>
      </c>
      <c r="O12" s="23" t="n">
        <v>27</v>
      </c>
      <c r="P12" s="17" t="n">
        <v>36</v>
      </c>
    </row>
    <row r="13" customFormat="false" ht="12" hidden="false" customHeight="false" outlineLevel="0" collapsed="false">
      <c r="A13" s="7" t="n">
        <v>12</v>
      </c>
      <c r="B13" s="8" t="s">
        <v>37</v>
      </c>
      <c r="C13" s="11" t="s">
        <v>28</v>
      </c>
      <c r="D13" s="10" t="s">
        <v>18</v>
      </c>
      <c r="E13" s="10" t="n">
        <v>24</v>
      </c>
      <c r="F13" s="10" t="s">
        <v>19</v>
      </c>
      <c r="G13" s="10" t="s">
        <v>33</v>
      </c>
      <c r="H13" s="11"/>
      <c r="I13" s="11" t="n">
        <v>1807</v>
      </c>
      <c r="J13" s="11" t="n">
        <v>19</v>
      </c>
      <c r="K13" s="21" t="n">
        <v>86.71</v>
      </c>
      <c r="L13" s="13" t="n">
        <v>35</v>
      </c>
      <c r="M13" s="22" t="n">
        <v>87</v>
      </c>
      <c r="N13" s="22" t="n">
        <f aca="false">$K13*0.3</f>
        <v>26.013</v>
      </c>
      <c r="O13" s="23" t="n">
        <v>27</v>
      </c>
      <c r="P13" s="17" t="n">
        <v>34.3</v>
      </c>
    </row>
    <row r="14" customFormat="false" ht="12" hidden="false" customHeight="false" outlineLevel="0" collapsed="false">
      <c r="A14" s="7" t="n">
        <v>13</v>
      </c>
      <c r="B14" s="8" t="s">
        <v>38</v>
      </c>
      <c r="C14" s="11" t="s">
        <v>17</v>
      </c>
      <c r="D14" s="10" t="s">
        <v>18</v>
      </c>
      <c r="E14" s="10" t="n">
        <v>22</v>
      </c>
      <c r="F14" s="10" t="s">
        <v>39</v>
      </c>
      <c r="G14" s="18" t="s">
        <v>40</v>
      </c>
      <c r="H14" s="19"/>
      <c r="I14" s="24" t="s">
        <v>41</v>
      </c>
      <c r="J14" s="11" t="n">
        <v>27</v>
      </c>
      <c r="K14" s="21" t="n">
        <v>85.14</v>
      </c>
      <c r="L14" s="13" t="n">
        <v>34</v>
      </c>
      <c r="M14" s="22" t="n">
        <v>85.3333333333333</v>
      </c>
      <c r="N14" s="22" t="n">
        <f aca="false">$K14*0.3</f>
        <v>25.542</v>
      </c>
      <c r="O14" s="23" t="n">
        <v>28</v>
      </c>
      <c r="P14" s="17" t="n">
        <v>36.7</v>
      </c>
    </row>
    <row r="15" customFormat="false" ht="12" hidden="false" customHeight="false" outlineLevel="0" collapsed="false">
      <c r="A15" s="7" t="n">
        <v>14</v>
      </c>
      <c r="B15" s="8" t="s">
        <v>42</v>
      </c>
      <c r="C15" s="11" t="s">
        <v>17</v>
      </c>
      <c r="D15" s="10" t="s">
        <v>18</v>
      </c>
      <c r="E15" s="10" t="n">
        <v>25</v>
      </c>
      <c r="F15" s="10" t="s">
        <v>39</v>
      </c>
      <c r="G15" s="10" t="s">
        <v>40</v>
      </c>
      <c r="H15" s="11"/>
      <c r="I15" s="24" t="s">
        <v>41</v>
      </c>
      <c r="J15" s="11" t="n">
        <v>26.5</v>
      </c>
      <c r="K15" s="21" t="n">
        <v>83</v>
      </c>
      <c r="L15" s="13" t="n">
        <v>38.5</v>
      </c>
      <c r="M15" s="22" t="n">
        <v>84.9090909090909</v>
      </c>
      <c r="N15" s="22" t="n">
        <f aca="false">$K15*0.3</f>
        <v>24.9</v>
      </c>
      <c r="O15" s="23" t="n">
        <v>28</v>
      </c>
      <c r="P15" s="17" t="n">
        <v>35.3</v>
      </c>
    </row>
    <row r="16" customFormat="false" ht="12" hidden="false" customHeight="false" outlineLevel="0" collapsed="false">
      <c r="A16" s="7" t="n">
        <v>15</v>
      </c>
      <c r="B16" s="8" t="s">
        <v>43</v>
      </c>
      <c r="C16" s="11" t="s">
        <v>28</v>
      </c>
      <c r="D16" s="10" t="s">
        <v>18</v>
      </c>
      <c r="E16" s="10" t="n">
        <v>25</v>
      </c>
      <c r="F16" s="10" t="s">
        <v>39</v>
      </c>
      <c r="G16" s="18" t="s">
        <v>40</v>
      </c>
      <c r="H16" s="19"/>
      <c r="I16" s="24" t="s">
        <v>41</v>
      </c>
      <c r="J16" s="11" t="n">
        <v>26.5</v>
      </c>
      <c r="K16" s="21" t="n">
        <v>89.13</v>
      </c>
      <c r="L16" s="13" t="n">
        <v>47.5</v>
      </c>
      <c r="M16" s="22" t="n">
        <v>89.3846153846154</v>
      </c>
      <c r="N16" s="22" t="n">
        <f aca="false">$K16*0.3</f>
        <v>26.739</v>
      </c>
      <c r="O16" s="23" t="n">
        <v>27</v>
      </c>
      <c r="P16" s="17" t="n">
        <v>34.3</v>
      </c>
    </row>
    <row r="17" customFormat="false" ht="12" hidden="false" customHeight="false" outlineLevel="0" collapsed="false">
      <c r="A17" s="7" t="n">
        <v>16</v>
      </c>
      <c r="B17" s="8" t="s">
        <v>44</v>
      </c>
      <c r="C17" s="11" t="s">
        <v>28</v>
      </c>
      <c r="D17" s="10" t="s">
        <v>18</v>
      </c>
      <c r="E17" s="10" t="n">
        <v>24</v>
      </c>
      <c r="F17" s="10" t="s">
        <v>39</v>
      </c>
      <c r="G17" s="18" t="s">
        <v>45</v>
      </c>
      <c r="H17" s="19"/>
      <c r="I17" s="20" t="n">
        <v>1101</v>
      </c>
      <c r="J17" s="11" t="n">
        <v>30.5</v>
      </c>
      <c r="K17" s="21" t="n">
        <v>83.78</v>
      </c>
      <c r="L17" s="13" t="n">
        <v>40.5</v>
      </c>
      <c r="M17" s="22" t="n">
        <v>85.8181818181818</v>
      </c>
      <c r="N17" s="22" t="n">
        <f aca="false">$K17*0.3</f>
        <v>25.134</v>
      </c>
      <c r="O17" s="23" t="n">
        <v>28</v>
      </c>
      <c r="P17" s="17" t="n">
        <v>34.8</v>
      </c>
    </row>
    <row r="18" customFormat="false" ht="12" hidden="false" customHeight="false" outlineLevel="0" collapsed="false">
      <c r="A18" s="7" t="n">
        <v>17</v>
      </c>
      <c r="B18" s="8" t="s">
        <v>46</v>
      </c>
      <c r="C18" s="11" t="s">
        <v>28</v>
      </c>
      <c r="D18" s="10" t="s">
        <v>18</v>
      </c>
      <c r="E18" s="10" t="n">
        <v>24</v>
      </c>
      <c r="F18" s="10" t="s">
        <v>39</v>
      </c>
      <c r="G18" s="18" t="s">
        <v>45</v>
      </c>
      <c r="H18" s="19"/>
      <c r="I18" s="20" t="n">
        <v>1101</v>
      </c>
      <c r="J18" s="11" t="n">
        <v>19</v>
      </c>
      <c r="K18" s="21" t="n">
        <v>83</v>
      </c>
      <c r="L18" s="13" t="n">
        <v>38</v>
      </c>
      <c r="M18" s="22" t="n">
        <v>86.5</v>
      </c>
      <c r="N18" s="22" t="n">
        <f aca="false">$K18*0.3</f>
        <v>24.9</v>
      </c>
      <c r="O18" s="23" t="n">
        <v>28</v>
      </c>
      <c r="P18" s="17" t="n">
        <v>34.6</v>
      </c>
    </row>
    <row r="19" customFormat="false" ht="12" hidden="false" customHeight="false" outlineLevel="0" collapsed="false">
      <c r="A19" s="7" t="n">
        <v>18</v>
      </c>
      <c r="B19" s="8" t="s">
        <v>47</v>
      </c>
      <c r="C19" s="11" t="s">
        <v>28</v>
      </c>
      <c r="D19" s="10" t="s">
        <v>18</v>
      </c>
      <c r="E19" s="10" t="n">
        <v>25</v>
      </c>
      <c r="F19" s="10" t="s">
        <v>39</v>
      </c>
      <c r="G19" s="10" t="s">
        <v>48</v>
      </c>
      <c r="H19" s="11" t="s">
        <v>49</v>
      </c>
      <c r="I19" s="11" t="n">
        <v>502</v>
      </c>
      <c r="J19" s="11" t="n">
        <v>23</v>
      </c>
      <c r="K19" s="21" t="n">
        <v>84.14</v>
      </c>
      <c r="L19" s="13" t="n">
        <v>41</v>
      </c>
      <c r="M19" s="22" t="n">
        <v>87.4285714285714</v>
      </c>
      <c r="N19" s="22" t="n">
        <f aca="false">$K19*0.3</f>
        <v>25.242</v>
      </c>
      <c r="O19" s="23" t="n">
        <v>30</v>
      </c>
      <c r="P19" s="17" t="n">
        <v>33.6</v>
      </c>
    </row>
    <row r="20" customFormat="false" ht="12" hidden="false" customHeight="false" outlineLevel="0" collapsed="false">
      <c r="A20" s="7" t="n">
        <v>19</v>
      </c>
      <c r="B20" s="8" t="s">
        <v>50</v>
      </c>
      <c r="C20" s="11" t="s">
        <v>28</v>
      </c>
      <c r="D20" s="10" t="s">
        <v>18</v>
      </c>
      <c r="E20" s="10" t="n">
        <v>25</v>
      </c>
      <c r="F20" s="10" t="s">
        <v>39</v>
      </c>
      <c r="G20" s="10" t="s">
        <v>51</v>
      </c>
      <c r="H20" s="11"/>
      <c r="I20" s="25" t="n">
        <v>501</v>
      </c>
      <c r="J20" s="11" t="n">
        <v>23</v>
      </c>
      <c r="K20" s="21" t="n">
        <v>86</v>
      </c>
      <c r="L20" s="13" t="n">
        <v>42</v>
      </c>
      <c r="M20" s="22" t="n">
        <v>87.1666666666667</v>
      </c>
      <c r="N20" s="22" t="n">
        <f aca="false">$K20*0.3</f>
        <v>25.8</v>
      </c>
      <c r="O20" s="23" t="n">
        <v>30</v>
      </c>
      <c r="P20" s="17" t="n">
        <v>32.8</v>
      </c>
    </row>
    <row r="21" customFormat="false" ht="12" hidden="false" customHeight="false" outlineLevel="0" collapsed="false">
      <c r="A21" s="7" t="n">
        <v>20</v>
      </c>
      <c r="B21" s="8" t="s">
        <v>52</v>
      </c>
      <c r="C21" s="11" t="s">
        <v>28</v>
      </c>
      <c r="D21" s="10" t="s">
        <v>18</v>
      </c>
      <c r="E21" s="10" t="n">
        <v>24</v>
      </c>
      <c r="F21" s="10" t="s">
        <v>39</v>
      </c>
      <c r="G21" s="10" t="s">
        <v>53</v>
      </c>
      <c r="H21" s="11" t="s">
        <v>49</v>
      </c>
      <c r="I21" s="11" t="n">
        <v>502</v>
      </c>
      <c r="J21" s="11" t="n">
        <v>23</v>
      </c>
      <c r="K21" s="21" t="n">
        <v>88.57</v>
      </c>
      <c r="L21" s="13" t="n">
        <v>40</v>
      </c>
      <c r="M21" s="22" t="n">
        <v>89.8461538461538</v>
      </c>
      <c r="N21" s="22" t="n">
        <f aca="false">$K21*0.3</f>
        <v>26.571</v>
      </c>
      <c r="O21" s="23" t="n">
        <v>28</v>
      </c>
      <c r="P21" s="17" t="n">
        <v>32.8</v>
      </c>
    </row>
    <row r="22" customFormat="false" ht="12" hidden="false" customHeight="false" outlineLevel="0" collapsed="false">
      <c r="A22" s="7" t="n">
        <v>21</v>
      </c>
      <c r="B22" s="8" t="s">
        <v>54</v>
      </c>
      <c r="C22" s="11" t="s">
        <v>28</v>
      </c>
      <c r="D22" s="10" t="s">
        <v>18</v>
      </c>
      <c r="E22" s="10" t="n">
        <v>24</v>
      </c>
      <c r="F22" s="10" t="s">
        <v>39</v>
      </c>
      <c r="G22" s="18" t="s">
        <v>49</v>
      </c>
      <c r="H22" s="19"/>
      <c r="I22" s="25" t="n">
        <v>502</v>
      </c>
      <c r="J22" s="11" t="n">
        <v>23</v>
      </c>
      <c r="K22" s="21" t="n">
        <v>86.57</v>
      </c>
      <c r="L22" s="13" t="n">
        <v>38</v>
      </c>
      <c r="M22" s="22" t="n">
        <v>88.1538461538462</v>
      </c>
      <c r="N22" s="22" t="n">
        <f aca="false">$K22*0.3</f>
        <v>25.971</v>
      </c>
      <c r="O22" s="23" t="n">
        <v>27</v>
      </c>
      <c r="P22" s="17" t="n">
        <v>33.6</v>
      </c>
    </row>
    <row r="23" customFormat="false" ht="12" hidden="false" customHeight="false" outlineLevel="0" collapsed="false">
      <c r="A23" s="7" t="n">
        <v>22</v>
      </c>
      <c r="B23" s="8" t="s">
        <v>55</v>
      </c>
      <c r="C23" s="11" t="s">
        <v>17</v>
      </c>
      <c r="D23" s="10" t="s">
        <v>18</v>
      </c>
      <c r="E23" s="10" t="n">
        <v>23</v>
      </c>
      <c r="F23" s="10" t="s">
        <v>39</v>
      </c>
      <c r="G23" s="10" t="s">
        <v>56</v>
      </c>
      <c r="H23" s="11"/>
      <c r="I23" s="26" t="n">
        <v>504</v>
      </c>
      <c r="J23" s="11" t="n">
        <v>23</v>
      </c>
      <c r="K23" s="21" t="n">
        <v>87.86</v>
      </c>
      <c r="L23" s="13" t="n">
        <v>43</v>
      </c>
      <c r="M23" s="22" t="n">
        <v>89.2</v>
      </c>
      <c r="N23" s="22" t="n">
        <f aca="false">$K23*0.3</f>
        <v>26.358</v>
      </c>
      <c r="O23" s="23" t="n">
        <v>28</v>
      </c>
      <c r="P23" s="17" t="n">
        <v>32.2</v>
      </c>
    </row>
    <row r="24" customFormat="false" ht="12" hidden="false" customHeight="false" outlineLevel="0" collapsed="false">
      <c r="A24" s="7" t="n">
        <v>23</v>
      </c>
      <c r="B24" s="8" t="s">
        <v>57</v>
      </c>
      <c r="C24" s="11" t="s">
        <v>28</v>
      </c>
      <c r="D24" s="10" t="s">
        <v>18</v>
      </c>
      <c r="E24" s="10" t="n">
        <v>27</v>
      </c>
      <c r="F24" s="10" t="s">
        <v>39</v>
      </c>
      <c r="G24" s="18" t="s">
        <v>56</v>
      </c>
      <c r="H24" s="19"/>
      <c r="I24" s="26" t="n">
        <v>504</v>
      </c>
      <c r="J24" s="11" t="n">
        <v>23</v>
      </c>
      <c r="K24" s="21" t="n">
        <v>80.71</v>
      </c>
      <c r="L24" s="13"/>
      <c r="M24" s="22" t="n">
        <v>84.9230769230769</v>
      </c>
      <c r="N24" s="22" t="n">
        <f aca="false">$K24*0.3</f>
        <v>24.213</v>
      </c>
      <c r="O24" s="23" t="n">
        <v>30</v>
      </c>
      <c r="P24" s="17" t="n">
        <v>30.9</v>
      </c>
    </row>
    <row r="25" customFormat="false" ht="12" hidden="false" customHeight="false" outlineLevel="0" collapsed="false">
      <c r="A25" s="7" t="n">
        <v>24</v>
      </c>
      <c r="B25" s="8" t="s">
        <v>58</v>
      </c>
      <c r="C25" s="11" t="s">
        <v>17</v>
      </c>
      <c r="D25" s="10" t="s">
        <v>59</v>
      </c>
      <c r="E25" s="10" t="n">
        <v>24</v>
      </c>
      <c r="F25" s="10" t="s">
        <v>39</v>
      </c>
      <c r="G25" s="18" t="s">
        <v>60</v>
      </c>
      <c r="H25" s="19"/>
      <c r="I25" s="20" t="n">
        <v>503</v>
      </c>
      <c r="J25" s="11" t="n">
        <v>26.5</v>
      </c>
      <c r="K25" s="21" t="n">
        <v>78.67</v>
      </c>
      <c r="L25" s="13" t="n">
        <v>43.5</v>
      </c>
      <c r="M25" s="22" t="n">
        <v>82.2142857142857</v>
      </c>
      <c r="N25" s="22" t="n">
        <f aca="false">$K25*0.3</f>
        <v>23.601</v>
      </c>
      <c r="O25" s="23" t="n">
        <v>28</v>
      </c>
      <c r="P25" s="17" t="n">
        <v>33.5</v>
      </c>
    </row>
    <row r="26" customFormat="false" ht="12" hidden="false" customHeight="false" outlineLevel="0" collapsed="false">
      <c r="A26" s="7" t="n">
        <v>25</v>
      </c>
      <c r="B26" s="8" t="s">
        <v>61</v>
      </c>
      <c r="C26" s="11" t="s">
        <v>17</v>
      </c>
      <c r="D26" s="10" t="s">
        <v>18</v>
      </c>
      <c r="E26" s="10" t="n">
        <v>24</v>
      </c>
      <c r="F26" s="10" t="s">
        <v>39</v>
      </c>
      <c r="G26" s="27" t="s">
        <v>51</v>
      </c>
      <c r="H26" s="28"/>
      <c r="I26" s="29" t="n">
        <v>501</v>
      </c>
      <c r="J26" s="11" t="n">
        <v>23</v>
      </c>
      <c r="K26" s="21" t="n">
        <v>85</v>
      </c>
      <c r="L26" s="13" t="n">
        <v>36</v>
      </c>
      <c r="M26" s="22" t="n">
        <v>86.6666666666667</v>
      </c>
      <c r="N26" s="22" t="n">
        <f aca="false">$K26*0.3</f>
        <v>25.5</v>
      </c>
      <c r="O26" s="23" t="n">
        <v>30</v>
      </c>
      <c r="P26" s="17" t="n">
        <v>29.5</v>
      </c>
    </row>
    <row r="27" customFormat="false" ht="12" hidden="false" customHeight="false" outlineLevel="0" collapsed="false">
      <c r="A27" s="7" t="n">
        <v>26</v>
      </c>
      <c r="B27" s="8" t="s">
        <v>62</v>
      </c>
      <c r="C27" s="11" t="s">
        <v>17</v>
      </c>
      <c r="D27" s="10" t="s">
        <v>18</v>
      </c>
      <c r="E27" s="10" t="n">
        <v>24</v>
      </c>
      <c r="F27" s="10" t="s">
        <v>39</v>
      </c>
      <c r="G27" s="18" t="s">
        <v>60</v>
      </c>
      <c r="H27" s="19"/>
      <c r="I27" s="20" t="n">
        <v>503</v>
      </c>
      <c r="J27" s="11" t="n">
        <v>23</v>
      </c>
      <c r="K27" s="21" t="n">
        <v>86.57</v>
      </c>
      <c r="L27" s="13" t="n">
        <v>40</v>
      </c>
      <c r="M27" s="22" t="n">
        <v>88.3333333333333</v>
      </c>
      <c r="N27" s="22" t="n">
        <f aca="false">$K27*0.3</f>
        <v>25.971</v>
      </c>
      <c r="O27" s="23" t="n">
        <v>27</v>
      </c>
      <c r="P27" s="17" t="n">
        <v>31.8</v>
      </c>
    </row>
    <row r="28" customFormat="false" ht="12" hidden="false" customHeight="false" outlineLevel="0" collapsed="false">
      <c r="A28" s="7" t="n">
        <v>27</v>
      </c>
      <c r="B28" s="8" t="s">
        <v>63</v>
      </c>
      <c r="C28" s="11" t="s">
        <v>28</v>
      </c>
      <c r="D28" s="10" t="s">
        <v>18</v>
      </c>
      <c r="E28" s="10" t="n">
        <v>24</v>
      </c>
      <c r="F28" s="10" t="s">
        <v>39</v>
      </c>
      <c r="G28" s="18" t="s">
        <v>60</v>
      </c>
      <c r="H28" s="19"/>
      <c r="I28" s="20" t="n">
        <v>503</v>
      </c>
      <c r="J28" s="11" t="n">
        <v>23</v>
      </c>
      <c r="K28" s="21" t="n">
        <v>83.71</v>
      </c>
      <c r="L28" s="13" t="n">
        <v>40</v>
      </c>
      <c r="M28" s="22" t="n">
        <v>87.2307692307692</v>
      </c>
      <c r="N28" s="22" t="n">
        <f aca="false">$K28*0.3</f>
        <v>25.113</v>
      </c>
      <c r="O28" s="23" t="n">
        <v>26</v>
      </c>
      <c r="P28" s="17" t="n">
        <v>33.3</v>
      </c>
    </row>
    <row r="29" customFormat="false" ht="12" hidden="false" customHeight="false" outlineLevel="0" collapsed="false">
      <c r="A29" s="7" t="n">
        <v>28</v>
      </c>
      <c r="B29" s="8" t="s">
        <v>64</v>
      </c>
      <c r="C29" s="11" t="s">
        <v>28</v>
      </c>
      <c r="D29" s="10" t="s">
        <v>18</v>
      </c>
      <c r="E29" s="10" t="n">
        <v>24</v>
      </c>
      <c r="F29" s="10" t="s">
        <v>39</v>
      </c>
      <c r="G29" s="18" t="s">
        <v>60</v>
      </c>
      <c r="H29" s="19"/>
      <c r="I29" s="20" t="n">
        <v>503</v>
      </c>
      <c r="J29" s="11" t="n">
        <v>23</v>
      </c>
      <c r="K29" s="21" t="n">
        <v>89</v>
      </c>
      <c r="L29" s="13" t="n">
        <v>38</v>
      </c>
      <c r="M29" s="22" t="n">
        <v>87.3333333333333</v>
      </c>
      <c r="N29" s="22" t="n">
        <f aca="false">$K29*0.3</f>
        <v>26.7</v>
      </c>
      <c r="O29" s="23" t="n">
        <v>26</v>
      </c>
      <c r="P29" s="17" t="n">
        <v>31.1</v>
      </c>
    </row>
    <row r="30" customFormat="false" ht="12" hidden="false" customHeight="false" outlineLevel="0" collapsed="false">
      <c r="A30" s="7" t="n">
        <v>29</v>
      </c>
      <c r="B30" s="8" t="s">
        <v>65</v>
      </c>
      <c r="C30" s="11" t="s">
        <v>28</v>
      </c>
      <c r="D30" s="10" t="s">
        <v>18</v>
      </c>
      <c r="E30" s="10" t="n">
        <v>24</v>
      </c>
      <c r="F30" s="10" t="s">
        <v>39</v>
      </c>
      <c r="G30" s="18" t="s">
        <v>60</v>
      </c>
      <c r="H30" s="19"/>
      <c r="I30" s="20" t="n">
        <v>503</v>
      </c>
      <c r="J30" s="11" t="n">
        <v>23</v>
      </c>
      <c r="K30" s="21" t="n">
        <v>86.43</v>
      </c>
      <c r="L30" s="13" t="n">
        <v>41</v>
      </c>
      <c r="M30" s="22" t="n">
        <v>87.2857142857143</v>
      </c>
      <c r="N30" s="22" t="n">
        <f aca="false">$K30*0.3</f>
        <v>25.929</v>
      </c>
      <c r="O30" s="23" t="n">
        <v>26</v>
      </c>
      <c r="P30" s="17" t="n">
        <v>31.6</v>
      </c>
    </row>
    <row r="31" customFormat="false" ht="12" hidden="false" customHeight="false" outlineLevel="0" collapsed="false">
      <c r="A31" s="7" t="n">
        <v>30</v>
      </c>
      <c r="B31" s="8" t="s">
        <v>66</v>
      </c>
      <c r="C31" s="11" t="s">
        <v>17</v>
      </c>
      <c r="D31" s="10" t="s">
        <v>18</v>
      </c>
      <c r="E31" s="10" t="n">
        <v>25</v>
      </c>
      <c r="F31" s="10" t="s">
        <v>67</v>
      </c>
      <c r="G31" s="10" t="s">
        <v>68</v>
      </c>
      <c r="H31" s="11"/>
      <c r="I31" s="26" t="n">
        <v>905</v>
      </c>
      <c r="J31" s="11" t="n">
        <v>19</v>
      </c>
      <c r="K31" s="21" t="n">
        <v>82.86</v>
      </c>
      <c r="L31" s="13" t="n">
        <v>35.5</v>
      </c>
      <c r="M31" s="22" t="n">
        <v>80.4666666666667</v>
      </c>
      <c r="N31" s="22" t="n">
        <f aca="false">$K31*0.3</f>
        <v>24.858</v>
      </c>
      <c r="O31" s="23" t="n">
        <v>30</v>
      </c>
      <c r="P31" s="17" t="n">
        <v>34.5</v>
      </c>
    </row>
    <row r="32" customFormat="false" ht="12" hidden="false" customHeight="false" outlineLevel="0" collapsed="false">
      <c r="A32" s="7" t="n">
        <v>31</v>
      </c>
      <c r="B32" s="8" t="s">
        <v>69</v>
      </c>
      <c r="C32" s="11" t="s">
        <v>28</v>
      </c>
      <c r="D32" s="10" t="s">
        <v>18</v>
      </c>
      <c r="E32" s="10" t="n">
        <v>24</v>
      </c>
      <c r="F32" s="10" t="s">
        <v>67</v>
      </c>
      <c r="G32" s="10" t="s">
        <v>70</v>
      </c>
      <c r="H32" s="30"/>
      <c r="I32" s="30" t="n">
        <v>301</v>
      </c>
      <c r="J32" s="11" t="n">
        <v>19</v>
      </c>
      <c r="K32" s="21" t="n">
        <v>86</v>
      </c>
      <c r="L32" s="13" t="n">
        <v>37</v>
      </c>
      <c r="M32" s="22" t="n">
        <v>86.8</v>
      </c>
      <c r="N32" s="22" t="n">
        <f aca="false">$K32*0.3</f>
        <v>25.8</v>
      </c>
      <c r="O32" s="23" t="n">
        <v>27</v>
      </c>
      <c r="P32" s="17" t="n">
        <v>34.6</v>
      </c>
    </row>
    <row r="33" customFormat="false" ht="12" hidden="false" customHeight="false" outlineLevel="0" collapsed="false">
      <c r="A33" s="7" t="n">
        <v>32</v>
      </c>
      <c r="B33" s="8" t="s">
        <v>71</v>
      </c>
      <c r="C33" s="11" t="s">
        <v>17</v>
      </c>
      <c r="D33" s="10" t="s">
        <v>18</v>
      </c>
      <c r="E33" s="10" t="n">
        <v>25</v>
      </c>
      <c r="F33" s="10" t="s">
        <v>67</v>
      </c>
      <c r="G33" s="10" t="s">
        <v>72</v>
      </c>
      <c r="H33" s="11"/>
      <c r="I33" s="11" t="n">
        <v>303</v>
      </c>
      <c r="J33" s="11" t="n">
        <v>19</v>
      </c>
      <c r="K33" s="21" t="n">
        <v>83</v>
      </c>
      <c r="L33" s="13" t="n">
        <v>35</v>
      </c>
      <c r="M33" s="22" t="n">
        <v>82.1764705882353</v>
      </c>
      <c r="N33" s="22" t="n">
        <f aca="false">$K33*0.3</f>
        <v>24.9</v>
      </c>
      <c r="O33" s="23" t="n">
        <v>28</v>
      </c>
      <c r="P33" s="17" t="n">
        <v>34.4</v>
      </c>
    </row>
    <row r="34" customFormat="false" ht="12" hidden="false" customHeight="false" outlineLevel="0" collapsed="false">
      <c r="A34" s="7" t="n">
        <v>33</v>
      </c>
      <c r="B34" s="8" t="s">
        <v>73</v>
      </c>
      <c r="C34" s="11" t="s">
        <v>28</v>
      </c>
      <c r="D34" s="10" t="s">
        <v>18</v>
      </c>
      <c r="E34" s="10" t="n">
        <v>24</v>
      </c>
      <c r="F34" s="10" t="s">
        <v>67</v>
      </c>
      <c r="G34" s="27" t="s">
        <v>74</v>
      </c>
      <c r="H34" s="31"/>
      <c r="I34" s="32" t="s">
        <v>75</v>
      </c>
      <c r="J34" s="11" t="n">
        <v>19</v>
      </c>
      <c r="K34" s="21" t="n">
        <v>77.86</v>
      </c>
      <c r="L34" s="13" t="n">
        <v>35</v>
      </c>
      <c r="M34" s="22" t="n">
        <v>80.5</v>
      </c>
      <c r="N34" s="22" t="n">
        <f aca="false">$K34*0.3</f>
        <v>23.358</v>
      </c>
      <c r="O34" s="23" t="n">
        <v>30</v>
      </c>
      <c r="P34" s="17" t="n">
        <v>33</v>
      </c>
    </row>
    <row r="35" customFormat="false" ht="12" hidden="false" customHeight="false" outlineLevel="0" collapsed="false">
      <c r="A35" s="7" t="n">
        <v>34</v>
      </c>
      <c r="B35" s="8" t="s">
        <v>76</v>
      </c>
      <c r="C35" s="11" t="s">
        <v>17</v>
      </c>
      <c r="D35" s="10" t="s">
        <v>18</v>
      </c>
      <c r="E35" s="10" t="n">
        <v>24</v>
      </c>
      <c r="F35" s="10" t="s">
        <v>67</v>
      </c>
      <c r="G35" s="10" t="s">
        <v>77</v>
      </c>
      <c r="H35" s="11"/>
      <c r="I35" s="20" t="n">
        <v>901</v>
      </c>
      <c r="J35" s="11" t="n">
        <v>19</v>
      </c>
      <c r="K35" s="21" t="n">
        <v>80.14</v>
      </c>
      <c r="L35" s="13" t="n">
        <v>39</v>
      </c>
      <c r="M35" s="22" t="n">
        <v>81.6666666666667</v>
      </c>
      <c r="N35" s="22" t="n">
        <f aca="false">$K35*0.3</f>
        <v>24.042</v>
      </c>
      <c r="O35" s="23" t="n">
        <v>28</v>
      </c>
      <c r="P35" s="17" t="n">
        <v>34.3</v>
      </c>
    </row>
    <row r="36" customFormat="false" ht="12" hidden="false" customHeight="false" outlineLevel="0" collapsed="false">
      <c r="A36" s="7" t="n">
        <v>35</v>
      </c>
      <c r="B36" s="8" t="s">
        <v>78</v>
      </c>
      <c r="C36" s="11" t="s">
        <v>17</v>
      </c>
      <c r="D36" s="10" t="s">
        <v>18</v>
      </c>
      <c r="E36" s="10" t="n">
        <v>24</v>
      </c>
      <c r="F36" s="10" t="s">
        <v>67</v>
      </c>
      <c r="G36" s="10" t="s">
        <v>68</v>
      </c>
      <c r="H36" s="11"/>
      <c r="I36" s="26" t="n">
        <v>905</v>
      </c>
      <c r="J36" s="11" t="n">
        <v>19</v>
      </c>
      <c r="K36" s="21" t="n">
        <v>84.4285714285714</v>
      </c>
      <c r="L36" s="13" t="n">
        <v>39.5</v>
      </c>
      <c r="M36" s="22" t="n">
        <v>83.9375</v>
      </c>
      <c r="N36" s="22" t="n">
        <f aca="false">$K36*0.3</f>
        <v>25.3285714285714</v>
      </c>
      <c r="O36" s="23" t="n">
        <v>28</v>
      </c>
      <c r="P36" s="17" t="n">
        <v>33</v>
      </c>
    </row>
    <row r="37" customFormat="false" ht="12" hidden="false" customHeight="false" outlineLevel="0" collapsed="false">
      <c r="A37" s="7" t="n">
        <v>36</v>
      </c>
      <c r="B37" s="8" t="s">
        <v>79</v>
      </c>
      <c r="C37" s="11" t="s">
        <v>17</v>
      </c>
      <c r="D37" s="10" t="s">
        <v>18</v>
      </c>
      <c r="E37" s="10" t="n">
        <v>25</v>
      </c>
      <c r="F37" s="10" t="s">
        <v>67</v>
      </c>
      <c r="G37" s="10" t="s">
        <v>68</v>
      </c>
      <c r="H37" s="11"/>
      <c r="I37" s="26" t="n">
        <v>905</v>
      </c>
      <c r="J37" s="11" t="n">
        <v>19</v>
      </c>
      <c r="K37" s="21" t="n">
        <v>81</v>
      </c>
      <c r="L37" s="13" t="n">
        <v>36.5</v>
      </c>
      <c r="M37" s="22" t="n">
        <v>81.0588235294118</v>
      </c>
      <c r="N37" s="22" t="n">
        <f aca="false">$K37*0.3</f>
        <v>24.3</v>
      </c>
      <c r="O37" s="23" t="n">
        <v>28</v>
      </c>
      <c r="P37" s="17" t="n">
        <v>33.7</v>
      </c>
    </row>
    <row r="38" customFormat="false" ht="12" hidden="false" customHeight="false" outlineLevel="0" collapsed="false">
      <c r="A38" s="7" t="n">
        <v>37</v>
      </c>
      <c r="B38" s="8" t="s">
        <v>80</v>
      </c>
      <c r="C38" s="11" t="s">
        <v>17</v>
      </c>
      <c r="D38" s="10" t="s">
        <v>18</v>
      </c>
      <c r="E38" s="10" t="n">
        <v>26</v>
      </c>
      <c r="F38" s="10" t="s">
        <v>39</v>
      </c>
      <c r="G38" s="27" t="s">
        <v>81</v>
      </c>
      <c r="H38" s="19"/>
      <c r="I38" s="20" t="n">
        <v>305</v>
      </c>
      <c r="J38" s="11" t="n">
        <v>19</v>
      </c>
      <c r="K38" s="21" t="n">
        <v>80.17</v>
      </c>
      <c r="L38" s="13" t="n">
        <v>37</v>
      </c>
      <c r="M38" s="22" t="n">
        <v>82.1538461538462</v>
      </c>
      <c r="N38" s="22" t="n">
        <f aca="false">$K38*0.3</f>
        <v>24.051</v>
      </c>
      <c r="O38" s="23" t="n">
        <v>28</v>
      </c>
      <c r="P38" s="17" t="n">
        <v>33.1</v>
      </c>
    </row>
    <row r="39" customFormat="false" ht="12" hidden="false" customHeight="false" outlineLevel="0" collapsed="false">
      <c r="A39" s="7" t="n">
        <v>38</v>
      </c>
      <c r="B39" s="33" t="s">
        <v>82</v>
      </c>
      <c r="C39" s="13" t="s">
        <v>17</v>
      </c>
      <c r="D39" s="34"/>
      <c r="E39" s="34"/>
      <c r="F39" s="35" t="s">
        <v>67</v>
      </c>
      <c r="G39" s="35" t="s">
        <v>83</v>
      </c>
      <c r="H39" s="13" t="s">
        <v>70</v>
      </c>
      <c r="I39" s="13" t="n">
        <v>301</v>
      </c>
      <c r="J39" s="11" t="n">
        <v>19</v>
      </c>
      <c r="K39" s="21" t="n">
        <v>79.86</v>
      </c>
      <c r="L39" s="13" t="n">
        <v>31</v>
      </c>
      <c r="M39" s="22" t="n">
        <v>76.3</v>
      </c>
      <c r="N39" s="22" t="n">
        <f aca="false">$K39*0.3</f>
        <v>23.958</v>
      </c>
      <c r="O39" s="23" t="n">
        <v>27</v>
      </c>
      <c r="P39" s="17" t="n">
        <v>32.8</v>
      </c>
    </row>
    <row r="40" customFormat="false" ht="12" hidden="false" customHeight="false" outlineLevel="0" collapsed="false">
      <c r="A40" s="7" t="n">
        <v>39</v>
      </c>
      <c r="B40" s="8" t="s">
        <v>84</v>
      </c>
      <c r="C40" s="11" t="s">
        <v>28</v>
      </c>
      <c r="D40" s="10" t="s">
        <v>18</v>
      </c>
      <c r="E40" s="10" t="n">
        <v>24</v>
      </c>
      <c r="F40" s="10" t="s">
        <v>85</v>
      </c>
      <c r="G40" s="10" t="s">
        <v>86</v>
      </c>
      <c r="H40" s="11"/>
      <c r="I40" s="19" t="n">
        <v>1806</v>
      </c>
      <c r="J40" s="11" t="n">
        <v>19</v>
      </c>
      <c r="K40" s="21" t="n">
        <v>84.71</v>
      </c>
      <c r="L40" s="13" t="n">
        <v>36.5</v>
      </c>
      <c r="M40" s="22" t="n">
        <v>83.2222222222222</v>
      </c>
      <c r="N40" s="22" t="n">
        <f aca="false">$K40*0.3</f>
        <v>25.413</v>
      </c>
      <c r="O40" s="23" t="n">
        <v>28</v>
      </c>
      <c r="P40" s="17" t="n">
        <v>38.1</v>
      </c>
    </row>
    <row r="41" customFormat="false" ht="12" hidden="false" customHeight="false" outlineLevel="0" collapsed="false">
      <c r="A41" s="7" t="n">
        <v>40</v>
      </c>
      <c r="B41" s="8" t="s">
        <v>87</v>
      </c>
      <c r="C41" s="11" t="s">
        <v>28</v>
      </c>
      <c r="D41" s="10" t="s">
        <v>18</v>
      </c>
      <c r="E41" s="10" t="n">
        <v>24</v>
      </c>
      <c r="F41" s="10" t="s">
        <v>85</v>
      </c>
      <c r="G41" s="18" t="s">
        <v>88</v>
      </c>
      <c r="H41" s="36" t="s">
        <v>89</v>
      </c>
      <c r="I41" s="36" t="n">
        <v>1805</v>
      </c>
      <c r="J41" s="11" t="n">
        <v>19.5</v>
      </c>
      <c r="K41" s="21" t="n">
        <v>84</v>
      </c>
      <c r="L41" s="13" t="n">
        <v>38</v>
      </c>
      <c r="M41" s="22" t="n">
        <v>84</v>
      </c>
      <c r="N41" s="22" t="n">
        <f aca="false">$K41*0.3</f>
        <v>25.2</v>
      </c>
      <c r="O41" s="23" t="n">
        <v>28</v>
      </c>
      <c r="P41" s="17" t="n">
        <v>36.4</v>
      </c>
    </row>
    <row r="42" customFormat="false" ht="12" hidden="false" customHeight="false" outlineLevel="0" collapsed="false">
      <c r="A42" s="7" t="n">
        <v>41</v>
      </c>
      <c r="B42" s="8" t="s">
        <v>90</v>
      </c>
      <c r="C42" s="11" t="s">
        <v>28</v>
      </c>
      <c r="D42" s="10" t="s">
        <v>18</v>
      </c>
      <c r="E42" s="10" t="n">
        <v>25</v>
      </c>
      <c r="F42" s="10" t="s">
        <v>85</v>
      </c>
      <c r="G42" s="18" t="s">
        <v>91</v>
      </c>
      <c r="H42" s="36" t="s">
        <v>89</v>
      </c>
      <c r="I42" s="11" t="n">
        <v>1802</v>
      </c>
      <c r="J42" s="11" t="n">
        <v>19</v>
      </c>
      <c r="K42" s="21" t="n">
        <v>85</v>
      </c>
      <c r="L42" s="13" t="n">
        <v>38</v>
      </c>
      <c r="M42" s="22" t="n">
        <v>86.2352941176471</v>
      </c>
      <c r="N42" s="22" t="n">
        <f aca="false">$K42*0.3</f>
        <v>25.5</v>
      </c>
      <c r="O42" s="23" t="n">
        <v>27</v>
      </c>
      <c r="P42" s="17" t="n">
        <v>36</v>
      </c>
    </row>
    <row r="43" customFormat="false" ht="12" hidden="false" customHeight="false" outlineLevel="0" collapsed="false">
      <c r="A43" s="7" t="n">
        <v>42</v>
      </c>
      <c r="B43" s="8" t="s">
        <v>92</v>
      </c>
      <c r="C43" s="11" t="s">
        <v>28</v>
      </c>
      <c r="D43" s="10" t="s">
        <v>18</v>
      </c>
      <c r="E43" s="10" t="n">
        <v>26</v>
      </c>
      <c r="F43" s="10" t="s">
        <v>93</v>
      </c>
      <c r="G43" s="10" t="s">
        <v>94</v>
      </c>
      <c r="H43" s="11"/>
      <c r="I43" s="11" t="n">
        <v>1816</v>
      </c>
      <c r="J43" s="11" t="n">
        <v>19</v>
      </c>
      <c r="K43" s="21" t="n">
        <v>82.83</v>
      </c>
      <c r="L43" s="13" t="n">
        <v>37</v>
      </c>
      <c r="M43" s="22" t="n">
        <v>82.0769230769231</v>
      </c>
      <c r="N43" s="22" t="n">
        <f aca="false">$K43*0.3</f>
        <v>24.849</v>
      </c>
      <c r="O43" s="23" t="n">
        <v>27</v>
      </c>
      <c r="P43" s="17" t="n">
        <v>36.7</v>
      </c>
    </row>
    <row r="44" customFormat="false" ht="12" hidden="false" customHeight="false" outlineLevel="0" collapsed="false">
      <c r="A44" s="7" t="n">
        <v>43</v>
      </c>
      <c r="B44" s="8" t="s">
        <v>95</v>
      </c>
      <c r="C44" s="11" t="s">
        <v>28</v>
      </c>
      <c r="D44" s="10" t="s">
        <v>18</v>
      </c>
      <c r="E44" s="10" t="n">
        <v>24</v>
      </c>
      <c r="F44" s="10" t="s">
        <v>39</v>
      </c>
      <c r="G44" s="18" t="s">
        <v>96</v>
      </c>
      <c r="H44" s="36"/>
      <c r="I44" s="26" t="n">
        <v>1504</v>
      </c>
      <c r="J44" s="11" t="n">
        <v>23</v>
      </c>
      <c r="K44" s="21" t="n">
        <v>81.29</v>
      </c>
      <c r="L44" s="13" t="n">
        <v>39</v>
      </c>
      <c r="M44" s="22" t="n">
        <v>84</v>
      </c>
      <c r="N44" s="22" t="n">
        <f aca="false">$K44*0.3</f>
        <v>24.387</v>
      </c>
      <c r="O44" s="23" t="n">
        <v>30</v>
      </c>
      <c r="P44" s="17" t="n">
        <v>36.5</v>
      </c>
    </row>
    <row r="45" customFormat="false" ht="12" hidden="false" customHeight="false" outlineLevel="0" collapsed="false">
      <c r="A45" s="7" t="n">
        <v>44</v>
      </c>
      <c r="B45" s="8" t="s">
        <v>97</v>
      </c>
      <c r="C45" s="11" t="s">
        <v>17</v>
      </c>
      <c r="D45" s="10" t="s">
        <v>18</v>
      </c>
      <c r="E45" s="10" t="n">
        <v>25</v>
      </c>
      <c r="F45" s="10" t="s">
        <v>39</v>
      </c>
      <c r="G45" s="18" t="s">
        <v>96</v>
      </c>
      <c r="H45" s="36"/>
      <c r="I45" s="26" t="n">
        <v>1504</v>
      </c>
      <c r="J45" s="11" t="n">
        <v>23</v>
      </c>
      <c r="K45" s="21" t="n">
        <v>80.14</v>
      </c>
      <c r="L45" s="13" t="n">
        <v>44</v>
      </c>
      <c r="M45" s="22" t="n">
        <v>82.5</v>
      </c>
      <c r="N45" s="22" t="n">
        <f aca="false">$K45*0.3</f>
        <v>24.042</v>
      </c>
      <c r="O45" s="23" t="n">
        <v>30</v>
      </c>
      <c r="P45" s="17" t="n">
        <v>36.7</v>
      </c>
    </row>
    <row r="46" customFormat="false" ht="12" hidden="false" customHeight="false" outlineLevel="0" collapsed="false">
      <c r="A46" s="7" t="n">
        <v>45</v>
      </c>
      <c r="B46" s="8" t="s">
        <v>98</v>
      </c>
      <c r="C46" s="11" t="s">
        <v>28</v>
      </c>
      <c r="D46" s="10" t="s">
        <v>18</v>
      </c>
      <c r="E46" s="10" t="n">
        <v>28</v>
      </c>
      <c r="F46" s="10" t="s">
        <v>99</v>
      </c>
      <c r="G46" s="10" t="s">
        <v>100</v>
      </c>
      <c r="H46" s="11"/>
      <c r="I46" s="20" t="n">
        <v>1501</v>
      </c>
      <c r="J46" s="11" t="n">
        <v>19</v>
      </c>
      <c r="K46" s="21" t="n">
        <v>84.71</v>
      </c>
      <c r="L46" s="13" t="n">
        <v>37</v>
      </c>
      <c r="M46" s="22" t="n">
        <v>82.1333333333333</v>
      </c>
      <c r="N46" s="22" t="n">
        <f aca="false">$K46*0.3</f>
        <v>25.413</v>
      </c>
      <c r="O46" s="23" t="n">
        <v>29</v>
      </c>
      <c r="P46" s="17" t="n">
        <v>36.4</v>
      </c>
    </row>
    <row r="47" customFormat="false" ht="12" hidden="false" customHeight="false" outlineLevel="0" collapsed="false">
      <c r="A47" s="7" t="n">
        <v>46</v>
      </c>
      <c r="B47" s="8" t="s">
        <v>101</v>
      </c>
      <c r="C47" s="11" t="s">
        <v>17</v>
      </c>
      <c r="D47" s="10" t="s">
        <v>18</v>
      </c>
      <c r="E47" s="10" t="n">
        <v>23</v>
      </c>
      <c r="F47" s="10" t="s">
        <v>99</v>
      </c>
      <c r="G47" s="10" t="s">
        <v>100</v>
      </c>
      <c r="H47" s="11"/>
      <c r="I47" s="20" t="n">
        <v>1501</v>
      </c>
      <c r="J47" s="11" t="n">
        <v>19</v>
      </c>
      <c r="K47" s="21" t="n">
        <v>84.71</v>
      </c>
      <c r="L47" s="13" t="n">
        <v>35</v>
      </c>
      <c r="M47" s="22" t="n">
        <v>84.8125</v>
      </c>
      <c r="N47" s="22" t="n">
        <f aca="false">$K47*0.3</f>
        <v>25.413</v>
      </c>
      <c r="O47" s="23" t="n">
        <v>29</v>
      </c>
      <c r="P47" s="17" t="n">
        <v>36.4</v>
      </c>
    </row>
    <row r="48" customFormat="false" ht="12" hidden="false" customHeight="false" outlineLevel="0" collapsed="false">
      <c r="A48" s="7" t="n">
        <v>47</v>
      </c>
      <c r="B48" s="8" t="s">
        <v>102</v>
      </c>
      <c r="C48" s="11" t="s">
        <v>28</v>
      </c>
      <c r="D48" s="10" t="s">
        <v>18</v>
      </c>
      <c r="E48" s="10" t="n">
        <v>25</v>
      </c>
      <c r="F48" s="10" t="s">
        <v>99</v>
      </c>
      <c r="G48" s="10" t="s">
        <v>100</v>
      </c>
      <c r="H48" s="11"/>
      <c r="I48" s="20" t="n">
        <v>1501</v>
      </c>
      <c r="J48" s="11" t="n">
        <v>19</v>
      </c>
      <c r="K48" s="21" t="n">
        <v>82.86</v>
      </c>
      <c r="L48" s="13" t="n">
        <v>36</v>
      </c>
      <c r="M48" s="22" t="n">
        <v>83.75</v>
      </c>
      <c r="N48" s="22" t="n">
        <f aca="false">$K48*0.3</f>
        <v>24.858</v>
      </c>
      <c r="O48" s="23" t="n">
        <v>29</v>
      </c>
      <c r="P48" s="17" t="n">
        <v>36.6</v>
      </c>
    </row>
    <row r="49" customFormat="false" ht="12" hidden="false" customHeight="false" outlineLevel="0" collapsed="false">
      <c r="A49" s="7" t="n">
        <v>48</v>
      </c>
      <c r="B49" s="8" t="s">
        <v>103</v>
      </c>
      <c r="C49" s="11" t="s">
        <v>28</v>
      </c>
      <c r="D49" s="10" t="s">
        <v>18</v>
      </c>
      <c r="E49" s="10" t="n">
        <v>26</v>
      </c>
      <c r="F49" s="10" t="s">
        <v>99</v>
      </c>
      <c r="G49" s="18" t="s">
        <v>96</v>
      </c>
      <c r="H49" s="36"/>
      <c r="I49" s="26" t="n">
        <v>1504</v>
      </c>
      <c r="J49" s="11" t="n">
        <v>19</v>
      </c>
      <c r="K49" s="21" t="n">
        <v>78.57</v>
      </c>
      <c r="L49" s="13" t="n">
        <v>38</v>
      </c>
      <c r="M49" s="22" t="n">
        <v>79.7058823529412</v>
      </c>
      <c r="N49" s="22" t="n">
        <f aca="false">$K49*0.3</f>
        <v>23.571</v>
      </c>
      <c r="O49" s="23" t="n">
        <v>30</v>
      </c>
      <c r="P49" s="17" t="n">
        <v>36.7</v>
      </c>
    </row>
    <row r="50" customFormat="false" ht="12" hidden="false" customHeight="false" outlineLevel="0" collapsed="false">
      <c r="M50" s="37"/>
      <c r="N50" s="37"/>
    </row>
    <row r="51" customFormat="false" ht="12" hidden="false" customHeight="false" outlineLevel="0" collapsed="false">
      <c r="M51" s="37"/>
      <c r="N51" s="37"/>
    </row>
    <row r="52" customFormat="false" ht="12" hidden="false" customHeight="false" outlineLevel="0" collapsed="false">
      <c r="M52" s="37"/>
      <c r="N52" s="37"/>
    </row>
    <row r="53" customFormat="false" ht="12" hidden="false" customHeight="false" outlineLevel="0" collapsed="false">
      <c r="M53" s="37"/>
      <c r="N53" s="37"/>
    </row>
    <row r="54" customFormat="false" ht="12" hidden="false" customHeight="false" outlineLevel="0" collapsed="false">
      <c r="M54" s="37"/>
      <c r="N54" s="37"/>
    </row>
    <row r="55" customFormat="false" ht="12" hidden="false" customHeight="false" outlineLevel="0" collapsed="false">
      <c r="M55" s="37"/>
      <c r="N55" s="37"/>
    </row>
    <row r="56" customFormat="false" ht="12" hidden="false" customHeight="false" outlineLevel="0" collapsed="false">
      <c r="M56" s="37"/>
      <c r="N56" s="37"/>
    </row>
    <row r="57" customFormat="false" ht="12" hidden="false" customHeight="false" outlineLevel="0" collapsed="false">
      <c r="M57" s="37"/>
      <c r="N57" s="37"/>
    </row>
    <row r="58" customFormat="false" ht="12" hidden="false" customHeight="false" outlineLevel="0" collapsed="false">
      <c r="M58" s="37"/>
      <c r="N58" s="37"/>
    </row>
    <row r="59" customFormat="false" ht="12" hidden="false" customHeight="false" outlineLevel="0" collapsed="false">
      <c r="M59" s="37"/>
      <c r="N59" s="37"/>
    </row>
    <row r="60" customFormat="false" ht="12" hidden="false" customHeight="false" outlineLevel="0" collapsed="false">
      <c r="M60" s="37"/>
      <c r="N60" s="37"/>
    </row>
    <row r="61" customFormat="false" ht="12" hidden="false" customHeight="false" outlineLevel="0" collapsed="false">
      <c r="M61" s="37"/>
      <c r="N61" s="37"/>
    </row>
    <row r="62" customFormat="false" ht="12" hidden="false" customHeight="false" outlineLevel="0" collapsed="false">
      <c r="M62" s="37"/>
      <c r="N62" s="37"/>
    </row>
    <row r="63" customFormat="false" ht="12" hidden="false" customHeight="false" outlineLevel="0" collapsed="false">
      <c r="M63" s="37"/>
      <c r="N63" s="37"/>
    </row>
    <row r="64" customFormat="false" ht="12" hidden="false" customHeight="false" outlineLevel="0" collapsed="false">
      <c r="M64" s="37"/>
      <c r="N64" s="37"/>
    </row>
    <row r="65" customFormat="false" ht="12" hidden="false" customHeight="false" outlineLevel="0" collapsed="false">
      <c r="M65" s="37"/>
      <c r="N65" s="37"/>
    </row>
    <row r="66" customFormat="false" ht="12" hidden="false" customHeight="false" outlineLevel="0" collapsed="false">
      <c r="M66" s="37"/>
      <c r="N66" s="37"/>
    </row>
    <row r="67" customFormat="false" ht="12" hidden="false" customHeight="false" outlineLevel="0" collapsed="false">
      <c r="M67" s="37"/>
      <c r="N67" s="37"/>
    </row>
    <row r="68" customFormat="false" ht="12" hidden="false" customHeight="false" outlineLevel="0" collapsed="false">
      <c r="M68" s="37"/>
      <c r="N68" s="37"/>
    </row>
    <row r="69" customFormat="false" ht="12" hidden="false" customHeight="false" outlineLevel="0" collapsed="false">
      <c r="M69" s="37"/>
      <c r="N69" s="37"/>
    </row>
    <row r="70" customFormat="false" ht="12" hidden="false" customHeight="false" outlineLevel="0" collapsed="false">
      <c r="M70" s="37"/>
      <c r="N70" s="37"/>
    </row>
    <row r="71" customFormat="false" ht="12" hidden="false" customHeight="false" outlineLevel="0" collapsed="false">
      <c r="M71" s="37"/>
      <c r="N71" s="37"/>
    </row>
    <row r="72" customFormat="false" ht="12" hidden="false" customHeight="false" outlineLevel="0" collapsed="false">
      <c r="M72" s="37"/>
      <c r="N72" s="37"/>
    </row>
    <row r="73" customFormat="false" ht="12" hidden="false" customHeight="false" outlineLevel="0" collapsed="false">
      <c r="M73" s="37"/>
      <c r="N73" s="37"/>
    </row>
    <row r="74" customFormat="false" ht="12" hidden="false" customHeight="false" outlineLevel="0" collapsed="false">
      <c r="M74" s="37"/>
      <c r="N74" s="37"/>
    </row>
    <row r="75" customFormat="false" ht="12" hidden="false" customHeight="false" outlineLevel="0" collapsed="false">
      <c r="M75" s="37"/>
      <c r="N75" s="37"/>
    </row>
    <row r="76" customFormat="false" ht="12" hidden="false" customHeight="false" outlineLevel="0" collapsed="false">
      <c r="M76" s="37"/>
      <c r="N76" s="37"/>
    </row>
    <row r="77" customFormat="false" ht="12" hidden="false" customHeight="false" outlineLevel="0" collapsed="false">
      <c r="M77" s="37"/>
      <c r="N77" s="37"/>
    </row>
    <row r="78" customFormat="false" ht="12" hidden="false" customHeight="false" outlineLevel="0" collapsed="false">
      <c r="M78" s="37"/>
      <c r="N78" s="37"/>
    </row>
    <row r="79" customFormat="false" ht="12" hidden="false" customHeight="false" outlineLevel="0" collapsed="false">
      <c r="M79" s="37"/>
      <c r="N79" s="37"/>
    </row>
    <row r="80" customFormat="false" ht="12" hidden="false" customHeight="false" outlineLevel="0" collapsed="false">
      <c r="M80" s="37"/>
      <c r="N80" s="37"/>
    </row>
    <row r="81" customFormat="false" ht="12" hidden="false" customHeight="false" outlineLevel="0" collapsed="false">
      <c r="M81" s="37"/>
      <c r="N81" s="37"/>
    </row>
    <row r="82" customFormat="false" ht="12" hidden="false" customHeight="false" outlineLevel="0" collapsed="false">
      <c r="M82" s="37"/>
      <c r="N82" s="37"/>
    </row>
    <row r="83" customFormat="false" ht="12" hidden="false" customHeight="false" outlineLevel="0" collapsed="false">
      <c r="M83" s="37"/>
      <c r="N83" s="37"/>
    </row>
    <row r="84" customFormat="false" ht="12" hidden="false" customHeight="false" outlineLevel="0" collapsed="false">
      <c r="M84" s="37"/>
      <c r="N84" s="37"/>
    </row>
    <row r="85" customFormat="false" ht="12" hidden="false" customHeight="false" outlineLevel="0" collapsed="false">
      <c r="M85" s="37"/>
      <c r="N85" s="37"/>
    </row>
    <row r="86" customFormat="false" ht="12" hidden="false" customHeight="false" outlineLevel="0" collapsed="false">
      <c r="M86" s="37"/>
      <c r="N86" s="37"/>
    </row>
    <row r="87" customFormat="false" ht="12" hidden="false" customHeight="false" outlineLevel="0" collapsed="false">
      <c r="M87" s="37"/>
      <c r="N87" s="37"/>
    </row>
    <row r="88" customFormat="false" ht="12" hidden="false" customHeight="false" outlineLevel="0" collapsed="false">
      <c r="M88" s="37"/>
      <c r="N88" s="37"/>
    </row>
    <row r="89" customFormat="false" ht="12" hidden="false" customHeight="false" outlineLevel="0" collapsed="false">
      <c r="M89" s="37"/>
      <c r="N89" s="37"/>
    </row>
    <row r="90" customFormat="false" ht="12" hidden="false" customHeight="false" outlineLevel="0" collapsed="false">
      <c r="M90" s="37"/>
      <c r="N90" s="37"/>
    </row>
    <row r="91" customFormat="false" ht="12" hidden="false" customHeight="false" outlineLevel="0" collapsed="false">
      <c r="M91" s="37"/>
      <c r="N91" s="37"/>
    </row>
    <row r="92" customFormat="false" ht="12" hidden="false" customHeight="false" outlineLevel="0" collapsed="false">
      <c r="M92" s="37"/>
      <c r="N92" s="37"/>
    </row>
    <row r="93" customFormat="false" ht="12" hidden="false" customHeight="false" outlineLevel="0" collapsed="false">
      <c r="M93" s="37"/>
      <c r="N93" s="37"/>
    </row>
    <row r="94" customFormat="false" ht="12" hidden="false" customHeight="false" outlineLevel="0" collapsed="false">
      <c r="M94" s="37"/>
      <c r="N94" s="37"/>
    </row>
    <row r="95" customFormat="false" ht="12" hidden="false" customHeight="false" outlineLevel="0" collapsed="false">
      <c r="M95" s="37"/>
      <c r="N95" s="37"/>
    </row>
    <row r="96" customFormat="false" ht="12" hidden="false" customHeight="false" outlineLevel="0" collapsed="false">
      <c r="M96" s="37"/>
      <c r="N96" s="37"/>
    </row>
    <row r="97" customFormat="false" ht="12" hidden="false" customHeight="false" outlineLevel="0" collapsed="false">
      <c r="M97" s="37"/>
      <c r="N97" s="37"/>
    </row>
    <row r="98" customFormat="false" ht="12" hidden="false" customHeight="false" outlineLevel="0" collapsed="false">
      <c r="M98" s="37"/>
      <c r="N98" s="37"/>
    </row>
    <row r="99" customFormat="false" ht="12" hidden="false" customHeight="false" outlineLevel="0" collapsed="false">
      <c r="M99" s="37"/>
      <c r="N99" s="37"/>
    </row>
    <row r="100" customFormat="false" ht="12" hidden="false" customHeight="false" outlineLevel="0" collapsed="false">
      <c r="M100" s="37"/>
      <c r="N100" s="37"/>
    </row>
    <row r="101" customFormat="false" ht="12" hidden="false" customHeight="false" outlineLevel="0" collapsed="false">
      <c r="M101" s="37"/>
      <c r="N101" s="37"/>
    </row>
    <row r="102" customFormat="false" ht="12" hidden="false" customHeight="false" outlineLevel="0" collapsed="false">
      <c r="M102" s="37"/>
      <c r="N102" s="37"/>
    </row>
    <row r="103" customFormat="false" ht="12" hidden="false" customHeight="false" outlineLevel="0" collapsed="false">
      <c r="M103" s="37"/>
      <c r="N103" s="37"/>
    </row>
    <row r="104" customFormat="false" ht="12" hidden="false" customHeight="false" outlineLevel="0" collapsed="false">
      <c r="M104" s="37"/>
      <c r="N104" s="37"/>
    </row>
    <row r="105" customFormat="false" ht="12" hidden="false" customHeight="false" outlineLevel="0" collapsed="false">
      <c r="M105" s="37"/>
      <c r="N105" s="37"/>
    </row>
    <row r="106" customFormat="false" ht="12" hidden="false" customHeight="false" outlineLevel="0" collapsed="false">
      <c r="M106" s="37"/>
      <c r="N106" s="37"/>
    </row>
    <row r="107" customFormat="false" ht="12" hidden="false" customHeight="false" outlineLevel="0" collapsed="false">
      <c r="M107" s="37"/>
      <c r="N107" s="3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5级硕博连读生考核成绩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37:38Z</dcterms:created>
  <dc:creator>jiaoxue</dc:creator>
  <dc:description/>
  <dc:language>en-US</dc:language>
  <cp:lastModifiedBy>sxs</cp:lastModifiedBy>
  <cp:lastPrinted>2007-09-06T06:02:40Z</cp:lastPrinted>
  <dcterms:modified xsi:type="dcterms:W3CDTF">2007-09-07T07:28:11Z</dcterms:modified>
  <cp:revision>0</cp:revision>
  <dc:subject/>
  <dc:title/>
</cp:coreProperties>
</file>